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JE-VIATICO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4">
  <si>
    <t xml:space="preserve">GOBIERNO MUNICIPAL DE JILOTLÁN DE LOS DOLORES, JALISCO</t>
  </si>
  <si>
    <t xml:space="preserve">UNIDAD DE TRANSPARENCIA E INFORMACIÓN </t>
  </si>
  <si>
    <t xml:space="preserve">GASTOS POR REPRESENTACIÓN DE FUNCIONARIOS ENE-MAR 2018</t>
  </si>
  <si>
    <t xml:space="preserve">TESORERÍA</t>
  </si>
  <si>
    <t xml:space="preserve">NO.</t>
  </si>
  <si>
    <t xml:space="preserve">NOMBRE</t>
  </si>
  <si>
    <t xml:space="preserve">PUESTO</t>
  </si>
  <si>
    <t xml:space="preserve">ORIGEN Y DESTINO DEL VIAJE</t>
  </si>
  <si>
    <t xml:space="preserve">FECHA SALIDA Y REGRESO</t>
  </si>
  <si>
    <t xml:space="preserve">        GASTOS POR CONCEPTO DE ALIMENTOS Y HOSPEDAJE         </t>
  </si>
  <si>
    <t xml:space="preserve">        GASTOS POR CONCEPTO DE TRANSPORTACIÓN        </t>
  </si>
  <si>
    <t xml:space="preserve">AGENDA DE ACTIVIDADES</t>
  </si>
  <si>
    <t xml:space="preserve">RESULTADOS OBTENIDOS</t>
  </si>
  <si>
    <t xml:space="preserve">PARTIDA PRESUPUESTAL</t>
  </si>
  <si>
    <t xml:space="preserve">        IMPORTE        </t>
  </si>
  <si>
    <t xml:space="preserve">JULIAN MIRANDA JIMENEZ</t>
  </si>
  <si>
    <t xml:space="preserve">DIRECTOR DE PROMOCION ECONOMICA</t>
  </si>
  <si>
    <t xml:space="preserve">JILOTLÁN-GUADALAJARA</t>
  </si>
  <si>
    <t xml:space="preserve">SALIDA: 10/01/2018.REGRESO: 11/01/2018.</t>
  </si>
  <si>
    <t xml:space="preserve">  $                           -    </t>
  </si>
  <si>
    <t xml:space="preserve">LLEVAR PROYECTO A LA SECRETARIA DE TURISMO Y VER REGLAS DE OPERACIÓN DEL PROGRAMA TEMPORAL EN SEDESOL</t>
  </si>
  <si>
    <t xml:space="preserve">RESULTADOS POSITIVOS, SE ENTREGÓ EL PROYECTO Y SE OBTUVO EL CONOCIMIENTO DE LAS REGLAS DE OPERACIÓN</t>
  </si>
  <si>
    <t xml:space="preserve">3711-1</t>
  </si>
  <si>
    <t xml:space="preserve">SALIDA: 17/01/2018.REGRESO: 18/01/2018.</t>
  </si>
  <si>
    <t xml:space="preserve">LLEVAR PROYECTO DE EMPLEO TEMPORAL A SEDESOL Y ORGANIZACIÓN DE EXHIBICIÓN DE JILOTLÁN EN SECRETARIA DE TURISMO</t>
  </si>
  <si>
    <t xml:space="preserve">RESULTADOS POSITIVOS, SE ENTREGÓ EL PROYECTO </t>
  </si>
  <si>
    <t xml:space="preserve">VERÓNICA CUEVAS BUENO</t>
  </si>
  <si>
    <t xml:space="preserve">CONTRALOR MUNICIPAL</t>
  </si>
  <si>
    <t xml:space="preserve">SALIDA: 19/01/2018.REGRESO: 19/01/2018.</t>
  </si>
  <si>
    <t xml:space="preserve">CURSO DE DECLARACIÓN PATRIMONIAL Y ENTREGA RECEPCIÓN</t>
  </si>
  <si>
    <t xml:space="preserve">RESULTADOS POSITIVOS SE REFORZÓ EL CONOCIMIENTO SOBRE LAS DECLARACIONES PATRIMONIALES Y ENTREGA RECEPCIÓN</t>
  </si>
  <si>
    <t xml:space="preserve">EMMANUEL MIRANDA AVALOS</t>
  </si>
  <si>
    <t xml:space="preserve">ENCARGADO DE HACIENDA MUNICIPAL</t>
  </si>
  <si>
    <t xml:space="preserve">SALIDA: 20/01/2018.REGRESO: 20/01/2018.</t>
  </si>
  <si>
    <t xml:space="preserve">ENTREGAR CUENTA PÚBLICA CORRESPONDIENTE AL MES DE DICIEMBRE 2017 Y SEGUNDO AVANCE DE GESTIÓN FINANCIERA 2017</t>
  </si>
  <si>
    <t xml:space="preserve">RESULTADOS FAVORABLES, SE ENTREGÓ LA CUENTA CORRESPONDIENTE AL MES DE DICIEMBRE 2017</t>
  </si>
  <si>
    <t xml:space="preserve">SALIDA: 30/01/2018.REGRESO: 31/01/2018.</t>
  </si>
  <si>
    <t xml:space="preserve">CAPACITACIÓN DE PROGRAMAS ESTATALES SEDECO</t>
  </si>
  <si>
    <t xml:space="preserve">RESULTADOS POSITIVOS, SOBRE LA CAPACITACIÓN</t>
  </si>
  <si>
    <t xml:space="preserve">SALIDA: 06/02/2018.         REGRESO: 06/02/2018.</t>
  </si>
  <si>
    <t xml:space="preserve">VISITA A INCUBADORA DE NEGOCIOS DEL CUSUR </t>
  </si>
  <si>
    <t xml:space="preserve">RESULTADOS POSITIVOS, SOBRE LA VISITA</t>
  </si>
  <si>
    <t xml:space="preserve">MIGUEL ÁNGEL ARIAS JIMÉNEZ</t>
  </si>
  <si>
    <t xml:space="preserve">DIRECTOR DE EDUCACIÓN</t>
  </si>
  <si>
    <t xml:space="preserve">SALIDA: 07/02/2018.         REGRESO: 07/02/2018.</t>
  </si>
  <si>
    <t xml:space="preserve">CAPACITACIÓN SOBRE EL EJERCICIO DEL PROGRAMA MOCHILAS CON ÚTILES 2018</t>
  </si>
  <si>
    <t xml:space="preserve">LINEAMIENTOS PARA LA ENTREGA DE LA COMPROBACIÓN DE MOCHILAS EJERCICIO 2018</t>
  </si>
  <si>
    <t xml:space="preserve">MA. DEL CARMEN SANDOVAL VARGAS</t>
  </si>
  <si>
    <t xml:space="preserve">DIRECTORA DESARROLLO SOCIAL Y HUMANO</t>
  </si>
  <si>
    <t xml:space="preserve">JILOTLÁN-GUZMÁN</t>
  </si>
  <si>
    <t xml:space="preserve">SALIDA: 09/02/2018.         REGRESO: 09/02/2018.</t>
  </si>
  <si>
    <t xml:space="preserve"> $                                -   </t>
  </si>
  <si>
    <t xml:space="preserve">PARTICIPAR AL 3ER TALLER DEL PROGRAMA "VAMOS JUNTOS"</t>
  </si>
  <si>
    <t xml:space="preserve">RESULTADOS POSITIVOS, SOBRE EL TALLER</t>
  </si>
  <si>
    <t xml:space="preserve">SALIDA: 14/02/2018.         REGRESO: 14/02/2018.</t>
  </si>
  <si>
    <t xml:space="preserve">LLEVAR A PERSONAS PARA ASISTIR A UN CURSO</t>
  </si>
  <si>
    <t xml:space="preserve">RESULTADOS POSITIVOS, SOBRE LA PARTICIPACIÓN</t>
  </si>
  <si>
    <t xml:space="preserve">SALIDA: 17/02/2018.         REGRESO: 18/02/2018.</t>
  </si>
  <si>
    <t xml:space="preserve">CITA CON CONSULTORÍA PROYECTA Y EVALÚATE</t>
  </si>
  <si>
    <t xml:space="preserve">RESULTADOS POSITIVOS, SOBRE LA CITA</t>
  </si>
  <si>
    <t xml:space="preserve">MIGUEL ESPINOZA LÓPEZ</t>
  </si>
  <si>
    <t xml:space="preserve">ENCARGADO E ECOLOGÍA</t>
  </si>
  <si>
    <t xml:space="preserve">SALIDA: 22/02/2018.         REGRESO: 22/02/2018.</t>
  </si>
  <si>
    <t xml:space="preserve">REUNIÓN LA SECRETARIA DE SEMADET</t>
  </si>
  <si>
    <t xml:space="preserve">PARTICIPAR EN LA REUNIÓN PARA QUE EL SIMAR SE REGULARICE EN LA COMPROBACIÓN DE LOS GASTOS</t>
  </si>
  <si>
    <t xml:space="preserve">JUAN CARLOS MIRANDA CEJA</t>
  </si>
  <si>
    <t xml:space="preserve">DIRECTOR DE OBRAS PUBLICAS</t>
  </si>
  <si>
    <t xml:space="preserve">SALIDA: 23/02/2018.         REGRESO: 23/02/2018.</t>
  </si>
  <si>
    <t xml:space="preserve">ASISTIR A CAPACITACIÓN FAIS 2018</t>
  </si>
  <si>
    <t xml:space="preserve">RESULTADOS POSITIVOS, DIERON A CONOCER INFORMACIÓN NUEVA QUE DEBE SEGUIRSE EN ESTE EJERCICIO 2018</t>
  </si>
  <si>
    <t xml:space="preserve">SALIDA: 01/03/2018.         REGRESO: 01/03/2018.</t>
  </si>
  <si>
    <t xml:space="preserve">ASISTIR PARA TRATAR ASUNTOS DEL PROGRAMA FOCOCI</t>
  </si>
  <si>
    <t xml:space="preserve">RESULTADOS POSITIVOS, SOBRE EL PROGRAMA</t>
  </si>
  <si>
    <t xml:space="preserve">SALIDA: 05/03/2018.         REGRESO: 05/03/2018.</t>
  </si>
  <si>
    <t xml:space="preserve"> $                  -   </t>
  </si>
  <si>
    <t xml:space="preserve">RECOGER PAGARÉ DE LA FERIA DEL QUESO A SEDECO</t>
  </si>
  <si>
    <t xml:space="preserve">RESULTADOS POSITIVOS</t>
  </si>
  <si>
    <t xml:space="preserve">JILOTLÁN-GUZMAN</t>
  </si>
  <si>
    <t xml:space="preserve">SALIDA: 07/03/2018.         REGRESO: 07/03/2018.</t>
  </si>
  <si>
    <t xml:space="preserve">ASISTIR A VER LA CONVOCATORIA AL CUSUR</t>
  </si>
  <si>
    <t xml:space="preserve">RESULTADOS POSITIVOS, SOBRE LA CONVOCATORIA</t>
  </si>
  <si>
    <t xml:space="preserve"> $                           -   </t>
  </si>
  <si>
    <t xml:space="preserve">TRAMITE EN LA SECRETARIA DE EDUCACIÓN DEL ESTADO DE JALISCO</t>
  </si>
  <si>
    <t xml:space="preserve">EN PROCESO</t>
  </si>
  <si>
    <t xml:space="preserve">SALIDA: 08/03/2018.         REGRESO: 08/03/2018.</t>
  </si>
  <si>
    <t xml:space="preserve">SALIDA: 13/03/2018.         REGRESO: 13/03/2018.</t>
  </si>
  <si>
    <t xml:space="preserve">ASISTIR A REUNIÓN DE FONDEREG 2018</t>
  </si>
  <si>
    <t xml:space="preserve">RESULTADOS POSITIVOS, SE ELIGIO EL NUEVO PROYECTO 2018</t>
  </si>
  <si>
    <t xml:space="preserve">SALIDA: 16/03/2018.         REGRESO: 16/03/2018.</t>
  </si>
  <si>
    <t xml:space="preserve">PARTICIPAR EN LA REUNIÓN DEL CEFOFOR</t>
  </si>
  <si>
    <t xml:space="preserve">PARTICIPAR EN LA REUNIÓN DONDE SE APROBO BRINDAR EL APOYO PARA LAS BRIGADAS DE LUMBREROS DEL MUNICIPIO</t>
  </si>
  <si>
    <t xml:space="preserve">TOTAL GASTOS POR REPRESENTACIONES O VIÁTICOS FUNCIONARIOS MUNICIPALES</t>
  </si>
  <si>
    <t xml:space="preserve">FECHA DE ACTUALIZACIÓN: 02/04/2018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5400</xdr:rowOff>
    </xdr:from>
    <xdr:to>
      <xdr:col>1</xdr:col>
      <xdr:colOff>554400</xdr:colOff>
      <xdr:row>4</xdr:row>
      <xdr:rowOff>15228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39960" y="95400"/>
          <a:ext cx="8060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7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5" min="5" style="1" width="8.99"/>
    <col collapsed="false" customWidth="true" hidden="false" outlineLevel="0" max="6" min="6" style="2" width="11.56"/>
    <col collapsed="false" customWidth="true" hidden="false" outlineLevel="0" max="7" min="7" style="2" width="15.56"/>
    <col collapsed="false" customWidth="true" hidden="false" outlineLevel="0" max="8" min="8" style="1" width="29.56"/>
    <col collapsed="false" customWidth="true" hidden="false" outlineLevel="0" max="9" min="9" style="1" width="22.28"/>
    <col collapsed="false" customWidth="true" hidden="false" outlineLevel="0" max="10" min="10" style="1" width="14.14"/>
    <col collapsed="false" customWidth="true" hidden="false" outlineLevel="0" max="11" min="11" style="2" width="10.71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s="7" customFormat="true" ht="75.7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6" t="s">
        <v>9</v>
      </c>
      <c r="G7" s="6" t="s">
        <v>10</v>
      </c>
      <c r="H7" s="5" t="s">
        <v>11</v>
      </c>
      <c r="I7" s="5" t="s">
        <v>12</v>
      </c>
      <c r="J7" s="5" t="s">
        <v>13</v>
      </c>
      <c r="K7" s="6" t="s">
        <v>14</v>
      </c>
    </row>
    <row r="8" s="10" customFormat="true" ht="56.25" hidden="false" customHeight="false" outlineLevel="0" collapsed="false">
      <c r="A8" s="8" t="n">
        <v>1</v>
      </c>
      <c r="B8" s="8" t="s">
        <v>15</v>
      </c>
      <c r="C8" s="8" t="s">
        <v>16</v>
      </c>
      <c r="D8" s="8" t="s">
        <v>17</v>
      </c>
      <c r="E8" s="8" t="s">
        <v>18</v>
      </c>
      <c r="F8" s="9" t="n">
        <v>971</v>
      </c>
      <c r="G8" s="9" t="s">
        <v>19</v>
      </c>
      <c r="H8" s="8" t="s">
        <v>20</v>
      </c>
      <c r="I8" s="8" t="s">
        <v>21</v>
      </c>
      <c r="J8" s="8" t="s">
        <v>22</v>
      </c>
      <c r="K8" s="9" t="n">
        <v>971</v>
      </c>
    </row>
    <row r="9" s="10" customFormat="true" ht="56.25" hidden="false" customHeight="false" outlineLevel="0" collapsed="false">
      <c r="A9" s="8" t="n">
        <v>2</v>
      </c>
      <c r="B9" s="8" t="s">
        <v>15</v>
      </c>
      <c r="C9" s="8" t="s">
        <v>16</v>
      </c>
      <c r="D9" s="8" t="s">
        <v>17</v>
      </c>
      <c r="E9" s="8" t="s">
        <v>23</v>
      </c>
      <c r="F9" s="9" t="n">
        <v>714.5</v>
      </c>
      <c r="G9" s="9" t="s">
        <v>19</v>
      </c>
      <c r="H9" s="8" t="s">
        <v>24</v>
      </c>
      <c r="I9" s="8" t="s">
        <v>25</v>
      </c>
      <c r="J9" s="8" t="s">
        <v>22</v>
      </c>
      <c r="K9" s="9" t="n">
        <v>714.5</v>
      </c>
    </row>
    <row r="10" s="10" customFormat="true" ht="67.5" hidden="false" customHeight="false" outlineLevel="0" collapsed="false">
      <c r="A10" s="8" t="n">
        <v>3</v>
      </c>
      <c r="B10" s="8" t="s">
        <v>26</v>
      </c>
      <c r="C10" s="8" t="s">
        <v>27</v>
      </c>
      <c r="D10" s="8" t="s">
        <v>17</v>
      </c>
      <c r="E10" s="8" t="s">
        <v>28</v>
      </c>
      <c r="F10" s="9" t="n">
        <v>931</v>
      </c>
      <c r="G10" s="9" t="n">
        <v>200</v>
      </c>
      <c r="H10" s="8" t="s">
        <v>29</v>
      </c>
      <c r="I10" s="8" t="s">
        <v>30</v>
      </c>
      <c r="J10" s="8" t="s">
        <v>22</v>
      </c>
      <c r="K10" s="9" t="n">
        <v>1131</v>
      </c>
    </row>
    <row r="11" s="10" customFormat="true" ht="56.25" hidden="false" customHeight="false" outlineLevel="0" collapsed="false">
      <c r="A11" s="8" t="n">
        <v>4</v>
      </c>
      <c r="B11" s="8" t="s">
        <v>31</v>
      </c>
      <c r="C11" s="8" t="s">
        <v>32</v>
      </c>
      <c r="D11" s="8" t="s">
        <v>17</v>
      </c>
      <c r="E11" s="8" t="s">
        <v>33</v>
      </c>
      <c r="F11" s="9" t="n">
        <v>2133</v>
      </c>
      <c r="G11" s="9" t="n">
        <v>432</v>
      </c>
      <c r="H11" s="8" t="s">
        <v>34</v>
      </c>
      <c r="I11" s="8" t="s">
        <v>35</v>
      </c>
      <c r="J11" s="8" t="s">
        <v>22</v>
      </c>
      <c r="K11" s="9" t="n">
        <v>2565</v>
      </c>
    </row>
    <row r="12" s="10" customFormat="true" ht="56.25" hidden="false" customHeight="false" outlineLevel="0" collapsed="false">
      <c r="A12" s="8" t="n">
        <v>5</v>
      </c>
      <c r="B12" s="8" t="s">
        <v>15</v>
      </c>
      <c r="C12" s="8" t="s">
        <v>16</v>
      </c>
      <c r="D12" s="8" t="s">
        <v>17</v>
      </c>
      <c r="E12" s="8" t="s">
        <v>36</v>
      </c>
      <c r="F12" s="9" t="n">
        <v>1476</v>
      </c>
      <c r="G12" s="9" t="s">
        <v>19</v>
      </c>
      <c r="H12" s="8" t="s">
        <v>37</v>
      </c>
      <c r="I12" s="8" t="s">
        <v>38</v>
      </c>
      <c r="J12" s="8" t="s">
        <v>22</v>
      </c>
      <c r="K12" s="9" t="n">
        <v>1476</v>
      </c>
    </row>
    <row r="13" s="10" customFormat="true" ht="67.5" hidden="false" customHeight="false" outlineLevel="0" collapsed="false">
      <c r="A13" s="8" t="n">
        <v>6</v>
      </c>
      <c r="B13" s="8" t="s">
        <v>15</v>
      </c>
      <c r="C13" s="8" t="s">
        <v>16</v>
      </c>
      <c r="D13" s="8" t="s">
        <v>17</v>
      </c>
      <c r="E13" s="8" t="s">
        <v>39</v>
      </c>
      <c r="F13" s="9" t="n">
        <v>817.5</v>
      </c>
      <c r="G13" s="9" t="s">
        <v>19</v>
      </c>
      <c r="H13" s="8" t="s">
        <v>40</v>
      </c>
      <c r="I13" s="8" t="s">
        <v>41</v>
      </c>
      <c r="J13" s="8" t="s">
        <v>22</v>
      </c>
      <c r="K13" s="9" t="n">
        <v>817.5</v>
      </c>
    </row>
    <row r="14" s="10" customFormat="true" ht="67.5" hidden="false" customHeight="false" outlineLevel="0" collapsed="false">
      <c r="A14" s="8" t="n">
        <v>7</v>
      </c>
      <c r="B14" s="8" t="s">
        <v>42</v>
      </c>
      <c r="C14" s="8" t="s">
        <v>43</v>
      </c>
      <c r="D14" s="8" t="s">
        <v>17</v>
      </c>
      <c r="E14" s="8" t="s">
        <v>44</v>
      </c>
      <c r="F14" s="9" t="n">
        <v>160</v>
      </c>
      <c r="G14" s="9" t="n">
        <v>428</v>
      </c>
      <c r="H14" s="8" t="s">
        <v>45</v>
      </c>
      <c r="I14" s="8" t="s">
        <v>46</v>
      </c>
      <c r="J14" s="8" t="s">
        <v>22</v>
      </c>
      <c r="K14" s="9" t="n">
        <v>588</v>
      </c>
    </row>
    <row r="15" s="10" customFormat="true" ht="67.5" hidden="false" customHeight="false" outlineLevel="0" collapsed="false">
      <c r="A15" s="8" t="n">
        <v>8</v>
      </c>
      <c r="B15" s="8" t="s">
        <v>47</v>
      </c>
      <c r="C15" s="8" t="s">
        <v>48</v>
      </c>
      <c r="D15" s="8" t="s">
        <v>49</v>
      </c>
      <c r="E15" s="8" t="s">
        <v>50</v>
      </c>
      <c r="F15" s="9" t="n">
        <v>945</v>
      </c>
      <c r="G15" s="9" t="s">
        <v>51</v>
      </c>
      <c r="H15" s="8" t="s">
        <v>52</v>
      </c>
      <c r="I15" s="8" t="s">
        <v>53</v>
      </c>
      <c r="J15" s="8" t="s">
        <v>22</v>
      </c>
      <c r="K15" s="9" t="n">
        <v>945</v>
      </c>
    </row>
    <row r="16" s="10" customFormat="true" ht="67.5" hidden="false" customHeight="false" outlineLevel="0" collapsed="false">
      <c r="A16" s="8" t="n">
        <v>9</v>
      </c>
      <c r="B16" s="8" t="s">
        <v>15</v>
      </c>
      <c r="C16" s="8" t="s">
        <v>16</v>
      </c>
      <c r="D16" s="8" t="s">
        <v>49</v>
      </c>
      <c r="E16" s="8" t="s">
        <v>54</v>
      </c>
      <c r="F16" s="9" t="n">
        <v>637.5</v>
      </c>
      <c r="G16" s="9" t="s">
        <v>19</v>
      </c>
      <c r="H16" s="8" t="s">
        <v>55</v>
      </c>
      <c r="I16" s="8" t="s">
        <v>56</v>
      </c>
      <c r="J16" s="8" t="s">
        <v>22</v>
      </c>
      <c r="K16" s="9" t="n">
        <v>637.5</v>
      </c>
    </row>
    <row r="17" s="10" customFormat="true" ht="67.5" hidden="false" customHeight="false" outlineLevel="0" collapsed="false">
      <c r="A17" s="8" t="n">
        <v>10</v>
      </c>
      <c r="B17" s="8" t="s">
        <v>15</v>
      </c>
      <c r="C17" s="8" t="s">
        <v>16</v>
      </c>
      <c r="D17" s="8" t="s">
        <v>17</v>
      </c>
      <c r="E17" s="8" t="s">
        <v>57</v>
      </c>
      <c r="F17" s="9" t="n">
        <v>2711.63</v>
      </c>
      <c r="G17" s="9" t="s">
        <v>19</v>
      </c>
      <c r="H17" s="8" t="s">
        <v>58</v>
      </c>
      <c r="I17" s="8" t="s">
        <v>59</v>
      </c>
      <c r="J17" s="8" t="s">
        <v>22</v>
      </c>
      <c r="K17" s="9" t="n">
        <v>2711.63</v>
      </c>
    </row>
    <row r="18" s="10" customFormat="true" ht="67.5" hidden="false" customHeight="false" outlineLevel="0" collapsed="false">
      <c r="A18" s="8" t="n">
        <v>11</v>
      </c>
      <c r="B18" s="8" t="s">
        <v>60</v>
      </c>
      <c r="C18" s="8" t="s">
        <v>61</v>
      </c>
      <c r="D18" s="8" t="s">
        <v>17</v>
      </c>
      <c r="E18" s="8" t="s">
        <v>62</v>
      </c>
      <c r="F18" s="9" t="n">
        <v>426</v>
      </c>
      <c r="G18" s="9" t="n">
        <v>425</v>
      </c>
      <c r="H18" s="8" t="s">
        <v>63</v>
      </c>
      <c r="I18" s="8" t="s">
        <v>64</v>
      </c>
      <c r="J18" s="8" t="s">
        <v>22</v>
      </c>
      <c r="K18" s="9" t="n">
        <v>851</v>
      </c>
    </row>
    <row r="19" s="10" customFormat="true" ht="67.5" hidden="false" customHeight="false" outlineLevel="0" collapsed="false">
      <c r="A19" s="8" t="n">
        <v>12</v>
      </c>
      <c r="B19" s="8" t="s">
        <v>65</v>
      </c>
      <c r="C19" s="8" t="s">
        <v>66</v>
      </c>
      <c r="D19" s="8" t="s">
        <v>17</v>
      </c>
      <c r="E19" s="8" t="s">
        <v>67</v>
      </c>
      <c r="F19" s="9" t="n">
        <v>355.5</v>
      </c>
      <c r="G19" s="9" t="n">
        <v>845</v>
      </c>
      <c r="H19" s="8" t="s">
        <v>68</v>
      </c>
      <c r="I19" s="8" t="s">
        <v>69</v>
      </c>
      <c r="J19" s="8" t="s">
        <v>22</v>
      </c>
      <c r="K19" s="9" t="n">
        <v>1200.5</v>
      </c>
    </row>
    <row r="20" s="10" customFormat="true" ht="67.5" hidden="false" customHeight="false" outlineLevel="0" collapsed="false">
      <c r="A20" s="8" t="n">
        <v>13</v>
      </c>
      <c r="B20" s="8" t="s">
        <v>65</v>
      </c>
      <c r="C20" s="8" t="s">
        <v>66</v>
      </c>
      <c r="D20" s="8" t="s">
        <v>17</v>
      </c>
      <c r="E20" s="8" t="s">
        <v>70</v>
      </c>
      <c r="F20" s="9" t="n">
        <v>812</v>
      </c>
      <c r="G20" s="9" t="n">
        <v>545</v>
      </c>
      <c r="H20" s="8" t="s">
        <v>71</v>
      </c>
      <c r="I20" s="8" t="s">
        <v>72</v>
      </c>
      <c r="J20" s="8" t="s">
        <v>22</v>
      </c>
      <c r="K20" s="9" t="n">
        <v>1357</v>
      </c>
    </row>
    <row r="21" s="10" customFormat="true" ht="67.5" hidden="false" customHeight="false" outlineLevel="0" collapsed="false">
      <c r="A21" s="8" t="n">
        <v>14</v>
      </c>
      <c r="B21" s="8" t="s">
        <v>15</v>
      </c>
      <c r="C21" s="8" t="s">
        <v>16</v>
      </c>
      <c r="D21" s="8" t="s">
        <v>17</v>
      </c>
      <c r="E21" s="8" t="s">
        <v>73</v>
      </c>
      <c r="F21" s="9" t="s">
        <v>74</v>
      </c>
      <c r="G21" s="9" t="n">
        <v>1269.88</v>
      </c>
      <c r="H21" s="8" t="s">
        <v>75</v>
      </c>
      <c r="I21" s="8" t="s">
        <v>76</v>
      </c>
      <c r="J21" s="8" t="s">
        <v>22</v>
      </c>
      <c r="K21" s="9" t="n">
        <v>1269.88</v>
      </c>
    </row>
    <row r="22" s="10" customFormat="true" ht="67.5" hidden="false" customHeight="false" outlineLevel="0" collapsed="false">
      <c r="A22" s="8" t="n">
        <v>15</v>
      </c>
      <c r="B22" s="8" t="s">
        <v>15</v>
      </c>
      <c r="C22" s="8" t="s">
        <v>16</v>
      </c>
      <c r="D22" s="8" t="s">
        <v>77</v>
      </c>
      <c r="E22" s="8" t="s">
        <v>78</v>
      </c>
      <c r="F22" s="9" t="s">
        <v>74</v>
      </c>
      <c r="G22" s="9" t="n">
        <v>500</v>
      </c>
      <c r="H22" s="8" t="s">
        <v>79</v>
      </c>
      <c r="I22" s="8" t="s">
        <v>80</v>
      </c>
      <c r="J22" s="8" t="s">
        <v>22</v>
      </c>
      <c r="K22" s="9" t="n">
        <v>500</v>
      </c>
    </row>
    <row r="23" s="10" customFormat="true" ht="67.5" hidden="false" customHeight="false" outlineLevel="0" collapsed="false">
      <c r="A23" s="8" t="n">
        <v>16</v>
      </c>
      <c r="B23" s="8" t="s">
        <v>42</v>
      </c>
      <c r="C23" s="8" t="s">
        <v>43</v>
      </c>
      <c r="D23" s="8" t="s">
        <v>17</v>
      </c>
      <c r="E23" s="8" t="s">
        <v>78</v>
      </c>
      <c r="F23" s="9" t="n">
        <v>250</v>
      </c>
      <c r="G23" s="9" t="s">
        <v>81</v>
      </c>
      <c r="H23" s="8" t="s">
        <v>82</v>
      </c>
      <c r="I23" s="8" t="s">
        <v>46</v>
      </c>
      <c r="J23" s="8" t="s">
        <v>83</v>
      </c>
      <c r="K23" s="9" t="n">
        <v>250</v>
      </c>
    </row>
    <row r="24" s="10" customFormat="true" ht="67.5" hidden="false" customHeight="false" outlineLevel="0" collapsed="false">
      <c r="A24" s="8" t="n">
        <v>17</v>
      </c>
      <c r="B24" s="8" t="s">
        <v>65</v>
      </c>
      <c r="C24" s="8" t="s">
        <v>66</v>
      </c>
      <c r="D24" s="8" t="s">
        <v>17</v>
      </c>
      <c r="E24" s="8" t="s">
        <v>78</v>
      </c>
      <c r="F24" s="9" t="n">
        <v>337</v>
      </c>
      <c r="G24" s="9" t="n">
        <v>928</v>
      </c>
      <c r="H24" s="8" t="s">
        <v>71</v>
      </c>
      <c r="I24" s="8" t="s">
        <v>72</v>
      </c>
      <c r="J24" s="8" t="s">
        <v>22</v>
      </c>
      <c r="K24" s="9" t="n">
        <v>1265</v>
      </c>
    </row>
    <row r="25" s="10" customFormat="true" ht="67.5" hidden="false" customHeight="false" outlineLevel="0" collapsed="false">
      <c r="A25" s="8" t="n">
        <v>18</v>
      </c>
      <c r="B25" s="8" t="s">
        <v>65</v>
      </c>
      <c r="C25" s="8" t="s">
        <v>66</v>
      </c>
      <c r="D25" s="8" t="s">
        <v>17</v>
      </c>
      <c r="E25" s="8" t="s">
        <v>84</v>
      </c>
      <c r="F25" s="9" t="n">
        <v>316</v>
      </c>
      <c r="G25" s="9" t="n">
        <v>1101</v>
      </c>
      <c r="H25" s="8" t="s">
        <v>71</v>
      </c>
      <c r="I25" s="8" t="s">
        <v>72</v>
      </c>
      <c r="J25" s="8" t="s">
        <v>22</v>
      </c>
      <c r="K25" s="9" t="n">
        <v>1417</v>
      </c>
    </row>
    <row r="26" s="10" customFormat="true" ht="67.5" hidden="false" customHeight="false" outlineLevel="0" collapsed="false">
      <c r="A26" s="8" t="n">
        <v>19</v>
      </c>
      <c r="B26" s="8" t="s">
        <v>65</v>
      </c>
      <c r="C26" s="8" t="s">
        <v>66</v>
      </c>
      <c r="D26" s="8" t="s">
        <v>17</v>
      </c>
      <c r="E26" s="8" t="s">
        <v>85</v>
      </c>
      <c r="F26" s="9" t="n">
        <v>580</v>
      </c>
      <c r="G26" s="9" t="n">
        <v>1085</v>
      </c>
      <c r="H26" s="8" t="s">
        <v>86</v>
      </c>
      <c r="I26" s="8" t="s">
        <v>87</v>
      </c>
      <c r="J26" s="8" t="s">
        <v>22</v>
      </c>
      <c r="K26" s="9" t="n">
        <v>1665</v>
      </c>
    </row>
    <row r="27" s="10" customFormat="true" ht="67.5" hidden="false" customHeight="false" outlineLevel="0" collapsed="false">
      <c r="A27" s="8" t="n">
        <v>20</v>
      </c>
      <c r="B27" s="8" t="s">
        <v>60</v>
      </c>
      <c r="C27" s="8" t="s">
        <v>61</v>
      </c>
      <c r="D27" s="8" t="s">
        <v>77</v>
      </c>
      <c r="E27" s="8" t="s">
        <v>88</v>
      </c>
      <c r="F27" s="9" t="n">
        <v>180</v>
      </c>
      <c r="G27" s="9" t="n">
        <v>425</v>
      </c>
      <c r="H27" s="8" t="s">
        <v>89</v>
      </c>
      <c r="I27" s="8" t="s">
        <v>90</v>
      </c>
      <c r="J27" s="8" t="s">
        <v>22</v>
      </c>
      <c r="K27" s="9" t="n">
        <v>180</v>
      </c>
    </row>
    <row r="28" s="7" customFormat="true" ht="27.75" hidden="false" customHeight="true" outlineLevel="0" collapsed="false">
      <c r="A28" s="11" t="s">
        <v>91</v>
      </c>
      <c r="B28" s="11"/>
      <c r="C28" s="11"/>
      <c r="D28" s="11"/>
      <c r="E28" s="11"/>
      <c r="F28" s="12" t="n">
        <f aca="false">SUM(F8:F27)</f>
        <v>14753.63</v>
      </c>
      <c r="G28" s="12" t="n">
        <f aca="false">SUM(G8:G27)</f>
        <v>8183.88</v>
      </c>
      <c r="H28" s="8"/>
      <c r="I28" s="8"/>
      <c r="J28" s="8"/>
      <c r="K28" s="13" t="n">
        <v>22512.51</v>
      </c>
    </row>
    <row r="29" s="7" customFormat="true" ht="15" hidden="false" customHeight="false" outlineLevel="0" collapsed="false">
      <c r="A29" s="11"/>
      <c r="B29" s="11"/>
      <c r="C29" s="11"/>
      <c r="D29" s="11"/>
      <c r="E29" s="11"/>
      <c r="F29" s="12"/>
      <c r="G29" s="12"/>
      <c r="H29" s="8"/>
      <c r="I29" s="8"/>
      <c r="J29" s="8"/>
      <c r="K29" s="13"/>
    </row>
    <row r="31" customFormat="false" ht="15" hidden="false" customHeight="true" outlineLevel="0" collapsed="false">
      <c r="I31" s="4" t="s">
        <v>92</v>
      </c>
      <c r="J31" s="4"/>
      <c r="K31" s="4"/>
    </row>
    <row r="33" customFormat="false" ht="15" hidden="false" customHeight="false" outlineLevel="0" collapsed="false">
      <c r="G33" s="2" t="s">
        <v>93</v>
      </c>
    </row>
  </sheetData>
  <mergeCells count="10">
    <mergeCell ref="A2:K2"/>
    <mergeCell ref="A3:K3"/>
    <mergeCell ref="A4:K4"/>
    <mergeCell ref="A6:K6"/>
    <mergeCell ref="A28:E29"/>
    <mergeCell ref="F28:F29"/>
    <mergeCell ref="G28:G29"/>
    <mergeCell ref="H28:J29"/>
    <mergeCell ref="K28:K29"/>
    <mergeCell ref="I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23:31:24Z</dcterms:created>
  <dc:creator>Accedde</dc:creator>
  <dc:description/>
  <dc:language>en-US</dc:language>
  <cp:lastModifiedBy>IMMJ</cp:lastModifiedBy>
  <cp:lastPrinted>2018-04-06T19:22:08Z</cp:lastPrinted>
  <dcterms:modified xsi:type="dcterms:W3CDTF">2018-10-17T19:43:03Z</dcterms:modified>
  <cp:revision>0</cp:revision>
  <dc:subject/>
  <dc:title/>
</cp:coreProperties>
</file>